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sovník" sheetId="1" state="visible" r:id="rId2"/>
    <sheet name="Rozpočet" sheetId="2" state="visible" r:id="rId3"/>
  </sheets>
  <definedNames>
    <definedName function="false" hidden="false" localSheetId="0" name="_xlnm.Print_Area" vbProcedure="false">Kusovník!$A$1:$K$62</definedName>
    <definedName function="false" hidden="false" localSheetId="1" name="_xlnm.Print_Area" vbProcedure="false">Rozpočet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Objednávka formátování a ohranění dílců č:</t>
  </si>
  <si>
    <t xml:space="preserve">Jméno (firma):</t>
  </si>
  <si>
    <t xml:space="preserve">tel:</t>
  </si>
  <si>
    <t xml:space="preserve">Dřevomateriály Albakmen</t>
  </si>
  <si>
    <t xml:space="preserve">e-mail:</t>
  </si>
  <si>
    <t xml:space="preserve">tel: 731 443 466</t>
  </si>
  <si>
    <t xml:space="preserve">datum objednávky:</t>
  </si>
  <si>
    <t xml:space="preserve">fax: 325653171</t>
  </si>
  <si>
    <t xml:space="preserve">požadovaný termín:</t>
  </si>
  <si>
    <t xml:space="preserve">e-mail: tomas.bek@albakmen.cz</t>
  </si>
  <si>
    <t xml:space="preserve">Materiál:</t>
  </si>
  <si>
    <t xml:space="preserve">Hrana:</t>
  </si>
  <si>
    <t xml:space="preserve">Tlouštka hrany v mm:</t>
  </si>
  <si>
    <t xml:space="preserve">Rozměry dílců zadávejte prosím včetně rozměru ABS hrany.</t>
  </si>
  <si>
    <t xml:space="preserve">Název dílce:</t>
  </si>
  <si>
    <t xml:space="preserve">výška - x</t>
  </si>
  <si>
    <t xml:space="preserve">šířka - y</t>
  </si>
  <si>
    <t xml:space="preserve">počet ks</t>
  </si>
  <si>
    <t xml:space="preserve">hranit strany:</t>
  </si>
  <si>
    <t xml:space="preserve">(není povinné)</t>
  </si>
  <si>
    <t xml:space="preserve">(po letech)</t>
  </si>
  <si>
    <t xml:space="preserve">(proti létům)</t>
  </si>
  <si>
    <t xml:space="preserve">(vymažte rozměry, které se nebudou hranit)</t>
  </si>
  <si>
    <t xml:space="preserve">v mm</t>
  </si>
  <si>
    <t xml:space="preserve">výška 1</t>
  </si>
  <si>
    <t xml:space="preserve">šířka 1</t>
  </si>
  <si>
    <t xml:space="preserve">výška 2</t>
  </si>
  <si>
    <t xml:space="preserve">šířka 2</t>
  </si>
  <si>
    <t xml:space="preserve">poznámka:</t>
  </si>
  <si>
    <t xml:space="preserve">plocha:</t>
  </si>
  <si>
    <t xml:space="preserve">řez:</t>
  </si>
  <si>
    <t xml:space="preserve">hrana/díl</t>
  </si>
  <si>
    <t xml:space="preserve">hrana/řádek</t>
  </si>
  <si>
    <t xml:space="preserve">Při objednávce pomocí toho formuláře a jeho odevzdání v elektronické podobě</t>
  </si>
  <si>
    <t xml:space="preserve">(e-mailem nebo na USB Flash disku) získáte slevu 10% na veškerou manipulaci!</t>
  </si>
  <si>
    <t xml:space="preserve">Orientační cenová kalkulace zakázky:</t>
  </si>
  <si>
    <t xml:space="preserve">rabaty řezy</t>
  </si>
  <si>
    <t xml:space="preserve">1) Plošný materiál a formátování</t>
  </si>
  <si>
    <t xml:space="preserve">Vyplňujte prosím pouze žlutá políčka!</t>
  </si>
  <si>
    <t xml:space="preserve">rabat hodinovka</t>
  </si>
  <si>
    <t xml:space="preserve">Cenová hladina formátování a olepování (1-5):</t>
  </si>
  <si>
    <t xml:space="preserve">rabat podlimitní přirážka</t>
  </si>
  <si>
    <t xml:space="preserve">Formát desky:</t>
  </si>
  <si>
    <t xml:space="preserve">délka (mm):</t>
  </si>
  <si>
    <t xml:space="preserve">šířka (mm):</t>
  </si>
  <si>
    <t xml:space="preserve">Plocha desky (m2):</t>
  </si>
  <si>
    <t xml:space="preserve">rabat atyp. Zakázka</t>
  </si>
  <si>
    <t xml:space="preserve">Plocha dílců (m2):</t>
  </si>
  <si>
    <t xml:space="preserve">Předpokládaný prořez v %:</t>
  </si>
  <si>
    <t xml:space="preserve">nářezový plán</t>
  </si>
  <si>
    <t xml:space="preserve">Spotřeba desek (ks):</t>
  </si>
  <si>
    <t xml:space="preserve">Spotřeba desek na celé kusy:</t>
  </si>
  <si>
    <t xml:space="preserve">Cena materiálu v Kč/m2 bez DPH:</t>
  </si>
  <si>
    <t xml:space="preserve">Cena plošného materiálu celkem:</t>
  </si>
  <si>
    <t xml:space="preserve">Celková délka řezů v zakázce (m):</t>
  </si>
  <si>
    <t xml:space="preserve">Cena za běžný metr řezů:</t>
  </si>
  <si>
    <t xml:space="preserve">Cena za formátování:</t>
  </si>
  <si>
    <t xml:space="preserve">Podlimitní přirážka v %:</t>
  </si>
  <si>
    <t xml:space="preserve">Včetně podlimitní přirážky:</t>
  </si>
  <si>
    <t xml:space="preserve">Zhotovení nářezového plánu:</t>
  </si>
  <si>
    <t xml:space="preserve">Plošný materiál a formátování celkem:</t>
  </si>
  <si>
    <t xml:space="preserve">bez DPH</t>
  </si>
  <si>
    <t xml:space="preserve">včetně 20% DPH</t>
  </si>
  <si>
    <t xml:space="preserve">2) Hrany a lepení</t>
  </si>
  <si>
    <t xml:space="preserve">Čistá délka lepení:</t>
  </si>
  <si>
    <t xml:space="preserve">Prořez hrany v %:</t>
  </si>
  <si>
    <t xml:space="preserve">Spotřeba hrany cca:</t>
  </si>
  <si>
    <t xml:space="preserve">Cena hrany v Kč/m bez DPH:</t>
  </si>
  <si>
    <t xml:space="preserve">Cena hrany celk. v Kč bez DPH:</t>
  </si>
  <si>
    <t xml:space="preserve">Cena lepení celkem:</t>
  </si>
  <si>
    <t xml:space="preserve">Cena lepení v Kč/m:</t>
  </si>
  <si>
    <t xml:space="preserve">Lepení a hrana celkem:</t>
  </si>
  <si>
    <t xml:space="preserve">včetně 21% DPH</t>
  </si>
  <si>
    <t xml:space="preserve">3) Cena zakázky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  <numFmt numFmtId="168" formatCode="0.0"/>
    <numFmt numFmtId="169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11"/>
      <name val="Arial"/>
      <family val="0"/>
      <charset val="238"/>
    </font>
    <font>
      <sz val="13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419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61800"/>
          <a:ext cx="17006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9.99"/>
    <col collapsed="false" customWidth="true" hidden="false" outlineLevel="0" max="4" min="4" style="0" width="6.41"/>
    <col collapsed="false" customWidth="true" hidden="false" outlineLevel="0" max="8" min="5" style="0" width="6.85"/>
    <col collapsed="false" customWidth="true" hidden="false" outlineLevel="0" max="11" min="11" style="0" width="18.14"/>
    <col collapsed="false" customWidth="true" hidden="true" outlineLevel="0" max="17" min="14" style="0" width="9.14"/>
  </cols>
  <sheetData>
    <row r="1" customFormat="false" ht="15.75" hidden="false" customHeight="false" outlineLevel="0" collapsed="false">
      <c r="B1" s="1"/>
      <c r="D1" s="2" t="s">
        <v>0</v>
      </c>
      <c r="G1" s="3"/>
      <c r="H1" s="4"/>
    </row>
    <row r="3" customFormat="false" ht="12.75" hidden="false" customHeight="false" outlineLevel="0" collapsed="false">
      <c r="A3" s="5"/>
      <c r="B3" s="6"/>
      <c r="C3" s="6"/>
      <c r="D3" s="6"/>
      <c r="E3" s="5" t="s">
        <v>1</v>
      </c>
      <c r="F3" s="6"/>
      <c r="G3" s="7"/>
      <c r="H3" s="8"/>
      <c r="I3" s="9"/>
      <c r="J3" s="10"/>
    </row>
    <row r="4" customFormat="false" ht="12.75" hidden="false" customHeight="false" outlineLevel="0" collapsed="false">
      <c r="A4" s="11"/>
      <c r="B4" s="12"/>
      <c r="C4" s="12"/>
      <c r="D4" s="12"/>
      <c r="E4" s="11" t="s">
        <v>2</v>
      </c>
      <c r="F4" s="12"/>
      <c r="G4" s="13"/>
      <c r="H4" s="14"/>
      <c r="I4" s="15"/>
      <c r="J4" s="16"/>
    </row>
    <row r="5" customFormat="false" ht="12.75" hidden="false" customHeight="false" outlineLevel="0" collapsed="false">
      <c r="A5" s="11" t="s">
        <v>3</v>
      </c>
      <c r="B5" s="12"/>
      <c r="C5" s="12"/>
      <c r="D5" s="12"/>
      <c r="E5" s="11" t="s">
        <v>4</v>
      </c>
      <c r="F5" s="12"/>
      <c r="G5" s="13"/>
      <c r="H5" s="17"/>
      <c r="I5" s="18"/>
      <c r="J5" s="19"/>
    </row>
    <row r="6" customFormat="false" ht="12.75" hidden="false" customHeight="false" outlineLevel="0" collapsed="false">
      <c r="A6" s="11" t="s">
        <v>5</v>
      </c>
      <c r="B6" s="12"/>
      <c r="C6" s="12"/>
      <c r="D6" s="12"/>
      <c r="E6" s="11" t="s">
        <v>6</v>
      </c>
      <c r="F6" s="12"/>
      <c r="G6" s="13"/>
      <c r="H6" s="14"/>
      <c r="I6" s="15"/>
      <c r="J6" s="16"/>
    </row>
    <row r="7" customFormat="false" ht="12.75" hidden="false" customHeight="false" outlineLevel="0" collapsed="false">
      <c r="A7" s="11" t="s">
        <v>7</v>
      </c>
      <c r="B7" s="12"/>
      <c r="C7" s="12"/>
      <c r="D7" s="12"/>
      <c r="E7" s="11" t="s">
        <v>8</v>
      </c>
      <c r="F7" s="12"/>
      <c r="G7" s="13"/>
      <c r="H7" s="20"/>
      <c r="I7" s="21"/>
      <c r="J7" s="22"/>
    </row>
    <row r="8" customFormat="false" ht="12.75" hidden="false" customHeight="false" outlineLevel="0" collapsed="false">
      <c r="A8" s="23" t="s">
        <v>9</v>
      </c>
      <c r="B8" s="24"/>
      <c r="C8" s="24"/>
      <c r="D8" s="24"/>
      <c r="E8" s="23"/>
      <c r="F8" s="24"/>
      <c r="G8" s="24"/>
      <c r="H8" s="24"/>
      <c r="I8" s="24"/>
      <c r="J8" s="25"/>
    </row>
    <row r="10" customFormat="false" ht="12.75" hidden="false" customHeight="false" outlineLevel="0" collapsed="false">
      <c r="A10" s="0" t="s">
        <v>10</v>
      </c>
      <c r="B10" s="26"/>
      <c r="C10" s="15"/>
      <c r="D10" s="15"/>
      <c r="E10" s="16"/>
    </row>
    <row r="11" customFormat="false" ht="12.75" hidden="false" customHeight="false" outlineLevel="0" collapsed="false">
      <c r="A11" s="0" t="s">
        <v>11</v>
      </c>
      <c r="B11" s="26"/>
      <c r="C11" s="15"/>
      <c r="D11" s="15"/>
      <c r="E11" s="16"/>
      <c r="H11" s="13"/>
      <c r="I11" s="27" t="s">
        <v>12</v>
      </c>
      <c r="J11" s="28"/>
    </row>
    <row r="12" customFormat="false" ht="12.75" hidden="false" customHeight="false" outlineLevel="0" collapsed="false">
      <c r="A12" s="29"/>
      <c r="E12" s="13"/>
      <c r="F12" s="30"/>
      <c r="H12" s="13"/>
      <c r="I12" s="31"/>
      <c r="J12" s="32"/>
    </row>
    <row r="13" customFormat="false" ht="12.75" hidden="false" customHeight="false" outlineLevel="0" collapsed="false">
      <c r="A13" s="33" t="s">
        <v>13</v>
      </c>
      <c r="C13" s="29"/>
      <c r="H13" s="13"/>
      <c r="I13" s="31"/>
      <c r="J13" s="32"/>
    </row>
    <row r="15" customFormat="false" ht="12.75" hidden="false" customHeight="false" outlineLevel="0" collapsed="false">
      <c r="A15" s="34" t="s">
        <v>14</v>
      </c>
      <c r="B15" s="35" t="s">
        <v>15</v>
      </c>
      <c r="C15" s="36" t="s">
        <v>16</v>
      </c>
      <c r="D15" s="37" t="s">
        <v>17</v>
      </c>
      <c r="E15" s="38" t="s">
        <v>18</v>
      </c>
      <c r="F15" s="39"/>
      <c r="G15" s="40"/>
      <c r="H15" s="41"/>
      <c r="I15" s="6"/>
      <c r="J15" s="6"/>
      <c r="K15" s="42"/>
    </row>
    <row r="16" customFormat="false" ht="12.75" hidden="false" customHeight="false" outlineLevel="0" collapsed="false">
      <c r="A16" s="43" t="s">
        <v>19</v>
      </c>
      <c r="B16" s="44" t="s">
        <v>20</v>
      </c>
      <c r="C16" s="45" t="s">
        <v>21</v>
      </c>
      <c r="D16" s="46"/>
      <c r="E16" s="47" t="s">
        <v>22</v>
      </c>
      <c r="F16" s="48"/>
      <c r="G16" s="49"/>
      <c r="H16" s="50"/>
      <c r="I16" s="12"/>
      <c r="J16" s="12"/>
      <c r="K16" s="51"/>
    </row>
    <row r="17" customFormat="false" ht="12.75" hidden="false" customHeight="false" outlineLevel="0" collapsed="false">
      <c r="A17" s="52"/>
      <c r="B17" s="53" t="s">
        <v>23</v>
      </c>
      <c r="C17" s="54" t="s">
        <v>23</v>
      </c>
      <c r="D17" s="55"/>
      <c r="E17" s="56" t="s">
        <v>24</v>
      </c>
      <c r="F17" s="48" t="s">
        <v>25</v>
      </c>
      <c r="G17" s="48" t="s">
        <v>26</v>
      </c>
      <c r="H17" s="46" t="s">
        <v>27</v>
      </c>
      <c r="I17" s="57" t="s">
        <v>28</v>
      </c>
      <c r="J17" s="24"/>
      <c r="K17" s="25"/>
      <c r="N17" s="58" t="s">
        <v>29</v>
      </c>
      <c r="O17" s="58" t="s">
        <v>30</v>
      </c>
      <c r="P17" s="0" t="s">
        <v>31</v>
      </c>
      <c r="Q17" s="0" t="s">
        <v>32</v>
      </c>
    </row>
    <row r="18" customFormat="false" ht="14.25" hidden="false" customHeight="false" outlineLevel="0" collapsed="false">
      <c r="A18" s="59"/>
      <c r="B18" s="60"/>
      <c r="C18" s="61"/>
      <c r="D18" s="62"/>
      <c r="E18" s="63" t="n">
        <f aca="false">B18</f>
        <v>0</v>
      </c>
      <c r="F18" s="63" t="n">
        <f aca="false">C18</f>
        <v>0</v>
      </c>
      <c r="G18" s="63" t="n">
        <f aca="false">B18</f>
        <v>0</v>
      </c>
      <c r="H18" s="63" t="n">
        <f aca="false">C18</f>
        <v>0</v>
      </c>
      <c r="I18" s="64"/>
      <c r="J18" s="7"/>
      <c r="K18" s="65"/>
      <c r="N18" s="0" t="n">
        <f aca="false">(B18*C18*D18)/1000000</f>
        <v>0</v>
      </c>
      <c r="O18" s="0" t="n">
        <f aca="false">((B18+C18)*2*D18)/1000</f>
        <v>0</v>
      </c>
      <c r="P18" s="0" t="n">
        <f aca="false">SUM(E18:H18)</f>
        <v>0</v>
      </c>
      <c r="Q18" s="0" t="n">
        <f aca="false">P18*D18</f>
        <v>0</v>
      </c>
    </row>
    <row r="19" customFormat="false" ht="14.25" hidden="false" customHeight="false" outlineLevel="0" collapsed="false">
      <c r="A19" s="66"/>
      <c r="B19" s="60"/>
      <c r="C19" s="61"/>
      <c r="D19" s="67"/>
      <c r="E19" s="61" t="n">
        <f aca="false">B19</f>
        <v>0</v>
      </c>
      <c r="F19" s="61" t="n">
        <f aca="false">C19</f>
        <v>0</v>
      </c>
      <c r="G19" s="61" t="n">
        <f aca="false">B19</f>
        <v>0</v>
      </c>
      <c r="H19" s="61" t="n">
        <f aca="false">C19</f>
        <v>0</v>
      </c>
      <c r="I19" s="68"/>
      <c r="J19" s="13"/>
      <c r="K19" s="3"/>
      <c r="N19" s="0" t="n">
        <f aca="false">(B19*C19*D19)/1000000</f>
        <v>0</v>
      </c>
      <c r="O19" s="0" t="n">
        <f aca="false">((B19+C19)*2*D19)/1000</f>
        <v>0</v>
      </c>
      <c r="P19" s="0" t="n">
        <f aca="false">SUM(E19:H19)</f>
        <v>0</v>
      </c>
      <c r="Q19" s="0" t="n">
        <f aca="false">P19*D19</f>
        <v>0</v>
      </c>
    </row>
    <row r="20" customFormat="false" ht="14.25" hidden="false" customHeight="false" outlineLevel="0" collapsed="false">
      <c r="A20" s="66"/>
      <c r="B20" s="60"/>
      <c r="C20" s="61"/>
      <c r="D20" s="67"/>
      <c r="E20" s="61" t="n">
        <f aca="false">B20</f>
        <v>0</v>
      </c>
      <c r="F20" s="61" t="n">
        <f aca="false">C20</f>
        <v>0</v>
      </c>
      <c r="G20" s="61" t="n">
        <f aca="false">B20</f>
        <v>0</v>
      </c>
      <c r="H20" s="61" t="n">
        <f aca="false">C20</f>
        <v>0</v>
      </c>
      <c r="I20" s="68"/>
      <c r="J20" s="13"/>
      <c r="K20" s="3"/>
      <c r="N20" s="0" t="n">
        <f aca="false">(B20*C20*D20)/1000000</f>
        <v>0</v>
      </c>
      <c r="O20" s="0" t="n">
        <f aca="false">((B20+C20)*2*D20)/1000</f>
        <v>0</v>
      </c>
      <c r="P20" s="0" t="n">
        <f aca="false">SUM(E20:H20)</f>
        <v>0</v>
      </c>
      <c r="Q20" s="0" t="n">
        <f aca="false">P20*D20</f>
        <v>0</v>
      </c>
    </row>
    <row r="21" customFormat="false" ht="14.25" hidden="false" customHeight="false" outlineLevel="0" collapsed="false">
      <c r="A21" s="66"/>
      <c r="B21" s="60"/>
      <c r="C21" s="61"/>
      <c r="D21" s="67"/>
      <c r="E21" s="61" t="n">
        <f aca="false">B21</f>
        <v>0</v>
      </c>
      <c r="F21" s="61" t="n">
        <f aca="false">C21</f>
        <v>0</v>
      </c>
      <c r="G21" s="61" t="n">
        <f aca="false">B21</f>
        <v>0</v>
      </c>
      <c r="H21" s="61" t="n">
        <f aca="false">C21</f>
        <v>0</v>
      </c>
      <c r="I21" s="68"/>
      <c r="J21" s="13"/>
      <c r="K21" s="3"/>
      <c r="N21" s="0" t="n">
        <f aca="false">(B21*C21*D21)/1000000</f>
        <v>0</v>
      </c>
      <c r="O21" s="0" t="n">
        <f aca="false">((B21+C21)*2*D21)/1000</f>
        <v>0</v>
      </c>
      <c r="P21" s="0" t="n">
        <f aca="false">SUM(E21:H21)</f>
        <v>0</v>
      </c>
      <c r="Q21" s="0" t="n">
        <f aca="false">P21*D21</f>
        <v>0</v>
      </c>
    </row>
    <row r="22" customFormat="false" ht="14.25" hidden="false" customHeight="false" outlineLevel="0" collapsed="false">
      <c r="A22" s="66"/>
      <c r="B22" s="60"/>
      <c r="C22" s="61"/>
      <c r="D22" s="67"/>
      <c r="E22" s="61" t="n">
        <f aca="false">B22</f>
        <v>0</v>
      </c>
      <c r="F22" s="61" t="n">
        <f aca="false">C22</f>
        <v>0</v>
      </c>
      <c r="G22" s="61" t="n">
        <f aca="false">B22</f>
        <v>0</v>
      </c>
      <c r="H22" s="61" t="n">
        <f aca="false">C22</f>
        <v>0</v>
      </c>
      <c r="I22" s="68"/>
      <c r="J22" s="13"/>
      <c r="K22" s="3"/>
      <c r="N22" s="0" t="n">
        <f aca="false">(B22*C22*D22)/1000000</f>
        <v>0</v>
      </c>
      <c r="O22" s="0" t="n">
        <f aca="false">((B22+C22)*2*D22)/1000</f>
        <v>0</v>
      </c>
      <c r="P22" s="0" t="n">
        <f aca="false">SUM(E22:H22)</f>
        <v>0</v>
      </c>
      <c r="Q22" s="0" t="n">
        <f aca="false">P22*D22</f>
        <v>0</v>
      </c>
    </row>
    <row r="23" customFormat="false" ht="14.25" hidden="false" customHeight="false" outlineLevel="0" collapsed="false">
      <c r="A23" s="66"/>
      <c r="B23" s="60"/>
      <c r="C23" s="61"/>
      <c r="D23" s="67"/>
      <c r="E23" s="61" t="n">
        <f aca="false">B23</f>
        <v>0</v>
      </c>
      <c r="F23" s="61" t="n">
        <f aca="false">C23</f>
        <v>0</v>
      </c>
      <c r="G23" s="61" t="n">
        <f aca="false">B23</f>
        <v>0</v>
      </c>
      <c r="H23" s="61" t="n">
        <f aca="false">C23</f>
        <v>0</v>
      </c>
      <c r="I23" s="68"/>
      <c r="J23" s="13"/>
      <c r="K23" s="3"/>
      <c r="N23" s="0" t="n">
        <f aca="false">(B23*C23*D23)/1000000</f>
        <v>0</v>
      </c>
      <c r="O23" s="0" t="n">
        <f aca="false">((B23+C23)*2*D23)/1000</f>
        <v>0</v>
      </c>
      <c r="P23" s="0" t="n">
        <f aca="false">SUM(E23:H23)</f>
        <v>0</v>
      </c>
      <c r="Q23" s="0" t="n">
        <f aca="false">P23*D23</f>
        <v>0</v>
      </c>
    </row>
    <row r="24" customFormat="false" ht="14.25" hidden="false" customHeight="false" outlineLevel="0" collapsed="false">
      <c r="A24" s="66"/>
      <c r="B24" s="60"/>
      <c r="C24" s="61"/>
      <c r="D24" s="67"/>
      <c r="E24" s="61" t="n">
        <f aca="false">B24</f>
        <v>0</v>
      </c>
      <c r="F24" s="61" t="n">
        <f aca="false">C24</f>
        <v>0</v>
      </c>
      <c r="G24" s="61" t="n">
        <f aca="false">B24</f>
        <v>0</v>
      </c>
      <c r="H24" s="61" t="n">
        <f aca="false">C24</f>
        <v>0</v>
      </c>
      <c r="I24" s="68"/>
      <c r="J24" s="13"/>
      <c r="K24" s="3"/>
      <c r="N24" s="0" t="n">
        <f aca="false">(B24*C24*D24)/1000000</f>
        <v>0</v>
      </c>
      <c r="O24" s="0" t="n">
        <f aca="false">((B24+C24)*2*D24)/1000</f>
        <v>0</v>
      </c>
      <c r="P24" s="0" t="n">
        <f aca="false">SUM(E24:H24)</f>
        <v>0</v>
      </c>
      <c r="Q24" s="0" t="n">
        <f aca="false">P24*D24</f>
        <v>0</v>
      </c>
    </row>
    <row r="25" customFormat="false" ht="14.25" hidden="false" customHeight="false" outlineLevel="0" collapsed="false">
      <c r="A25" s="66"/>
      <c r="B25" s="60"/>
      <c r="C25" s="61"/>
      <c r="D25" s="67"/>
      <c r="E25" s="61" t="n">
        <f aca="false">B25</f>
        <v>0</v>
      </c>
      <c r="F25" s="61" t="n">
        <f aca="false">C25</f>
        <v>0</v>
      </c>
      <c r="G25" s="61" t="n">
        <f aca="false">B25</f>
        <v>0</v>
      </c>
      <c r="H25" s="61" t="n">
        <f aca="false">C25</f>
        <v>0</v>
      </c>
      <c r="I25" s="68"/>
      <c r="J25" s="13"/>
      <c r="K25" s="3"/>
      <c r="N25" s="0" t="n">
        <f aca="false">(B25*C25*D25)/1000000</f>
        <v>0</v>
      </c>
      <c r="O25" s="0" t="n">
        <f aca="false">((B25+C25)*2*D25)/1000</f>
        <v>0</v>
      </c>
      <c r="P25" s="0" t="n">
        <f aca="false">SUM(E25:H25)</f>
        <v>0</v>
      </c>
      <c r="Q25" s="0" t="n">
        <f aca="false">P25*D25</f>
        <v>0</v>
      </c>
    </row>
    <row r="26" customFormat="false" ht="14.25" hidden="false" customHeight="false" outlineLevel="0" collapsed="false">
      <c r="A26" s="66"/>
      <c r="B26" s="60"/>
      <c r="C26" s="61"/>
      <c r="D26" s="67"/>
      <c r="E26" s="61" t="n">
        <f aca="false">B26</f>
        <v>0</v>
      </c>
      <c r="F26" s="61" t="n">
        <f aca="false">C26</f>
        <v>0</v>
      </c>
      <c r="G26" s="61" t="n">
        <f aca="false">B26</f>
        <v>0</v>
      </c>
      <c r="H26" s="61" t="n">
        <f aca="false">C26</f>
        <v>0</v>
      </c>
      <c r="I26" s="68"/>
      <c r="J26" s="13"/>
      <c r="K26" s="3"/>
      <c r="N26" s="0" t="n">
        <f aca="false">(B26*C26*D26)/1000000</f>
        <v>0</v>
      </c>
      <c r="O26" s="0" t="n">
        <f aca="false">((B26+C26)*2*D26)/1000</f>
        <v>0</v>
      </c>
      <c r="P26" s="0" t="n">
        <f aca="false">SUM(E26:H26)</f>
        <v>0</v>
      </c>
      <c r="Q26" s="0" t="n">
        <f aca="false">P26*D26</f>
        <v>0</v>
      </c>
    </row>
    <row r="27" customFormat="false" ht="14.25" hidden="false" customHeight="false" outlineLevel="0" collapsed="false">
      <c r="A27" s="66"/>
      <c r="B27" s="60"/>
      <c r="C27" s="61"/>
      <c r="D27" s="67"/>
      <c r="E27" s="61" t="n">
        <f aca="false">B27</f>
        <v>0</v>
      </c>
      <c r="F27" s="61" t="n">
        <f aca="false">C27</f>
        <v>0</v>
      </c>
      <c r="G27" s="61" t="n">
        <f aca="false">B27</f>
        <v>0</v>
      </c>
      <c r="H27" s="61" t="n">
        <f aca="false">C27</f>
        <v>0</v>
      </c>
      <c r="I27" s="68"/>
      <c r="J27" s="13"/>
      <c r="K27" s="3"/>
      <c r="N27" s="0" t="n">
        <f aca="false">(B27*C27*D27)/1000000</f>
        <v>0</v>
      </c>
      <c r="O27" s="0" t="n">
        <f aca="false">((B27+C27)*2*D27)/1000</f>
        <v>0</v>
      </c>
      <c r="P27" s="0" t="n">
        <f aca="false">SUM(E27:H27)</f>
        <v>0</v>
      </c>
      <c r="Q27" s="0" t="n">
        <f aca="false">P27*D27</f>
        <v>0</v>
      </c>
    </row>
    <row r="28" customFormat="false" ht="14.25" hidden="false" customHeight="false" outlineLevel="0" collapsed="false">
      <c r="A28" s="66"/>
      <c r="B28" s="60"/>
      <c r="C28" s="61"/>
      <c r="D28" s="67"/>
      <c r="E28" s="61" t="n">
        <f aca="false">B28</f>
        <v>0</v>
      </c>
      <c r="F28" s="61" t="n">
        <f aca="false">C28</f>
        <v>0</v>
      </c>
      <c r="G28" s="61" t="n">
        <f aca="false">B28</f>
        <v>0</v>
      </c>
      <c r="H28" s="61" t="n">
        <f aca="false">C28</f>
        <v>0</v>
      </c>
      <c r="I28" s="68"/>
      <c r="J28" s="13"/>
      <c r="K28" s="3"/>
      <c r="N28" s="0" t="n">
        <f aca="false">(B28*C28*D28)/1000000</f>
        <v>0</v>
      </c>
      <c r="O28" s="0" t="n">
        <f aca="false">((B28+C28)*2*D28)/1000</f>
        <v>0</v>
      </c>
      <c r="P28" s="0" t="n">
        <f aca="false">SUM(E28:H28)</f>
        <v>0</v>
      </c>
      <c r="Q28" s="0" t="n">
        <f aca="false">P28*D28</f>
        <v>0</v>
      </c>
    </row>
    <row r="29" customFormat="false" ht="14.25" hidden="false" customHeight="false" outlineLevel="0" collapsed="false">
      <c r="A29" s="66"/>
      <c r="B29" s="60"/>
      <c r="C29" s="61"/>
      <c r="D29" s="67"/>
      <c r="E29" s="61" t="n">
        <f aca="false">B29</f>
        <v>0</v>
      </c>
      <c r="F29" s="61" t="n">
        <f aca="false">C29</f>
        <v>0</v>
      </c>
      <c r="G29" s="61" t="n">
        <f aca="false">B29</f>
        <v>0</v>
      </c>
      <c r="H29" s="61" t="n">
        <f aca="false">C29</f>
        <v>0</v>
      </c>
      <c r="I29" s="68"/>
      <c r="J29" s="13"/>
      <c r="K29" s="3"/>
      <c r="N29" s="0" t="n">
        <f aca="false">(B29*C29*D29)/1000000</f>
        <v>0</v>
      </c>
      <c r="O29" s="0" t="n">
        <f aca="false">((B29+C29)*2*D29)/1000</f>
        <v>0</v>
      </c>
      <c r="P29" s="0" t="n">
        <f aca="false">SUM(E29:H29)</f>
        <v>0</v>
      </c>
      <c r="Q29" s="0" t="n">
        <f aca="false">P29*D29</f>
        <v>0</v>
      </c>
    </row>
    <row r="30" customFormat="false" ht="14.25" hidden="false" customHeight="false" outlineLevel="0" collapsed="false">
      <c r="A30" s="66"/>
      <c r="B30" s="60"/>
      <c r="C30" s="61"/>
      <c r="D30" s="67"/>
      <c r="E30" s="61" t="n">
        <f aca="false">B30</f>
        <v>0</v>
      </c>
      <c r="F30" s="61" t="n">
        <f aca="false">C30</f>
        <v>0</v>
      </c>
      <c r="G30" s="61" t="n">
        <f aca="false">B30</f>
        <v>0</v>
      </c>
      <c r="H30" s="61" t="n">
        <f aca="false">C30</f>
        <v>0</v>
      </c>
      <c r="I30" s="68"/>
      <c r="J30" s="13"/>
      <c r="K30" s="3"/>
      <c r="N30" s="0" t="n">
        <f aca="false">(B30*C30*D30)/1000000</f>
        <v>0</v>
      </c>
      <c r="O30" s="0" t="n">
        <f aca="false">((B30+C30)*2*D30)/1000</f>
        <v>0</v>
      </c>
      <c r="P30" s="0" t="n">
        <f aca="false">SUM(E30:H30)</f>
        <v>0</v>
      </c>
      <c r="Q30" s="0" t="n">
        <f aca="false">P30*D30</f>
        <v>0</v>
      </c>
    </row>
    <row r="31" customFormat="false" ht="14.25" hidden="false" customHeight="false" outlineLevel="0" collapsed="false">
      <c r="A31" s="66"/>
      <c r="B31" s="60"/>
      <c r="C31" s="61"/>
      <c r="D31" s="67"/>
      <c r="E31" s="61" t="n">
        <f aca="false">B31</f>
        <v>0</v>
      </c>
      <c r="F31" s="61" t="n">
        <f aca="false">C31</f>
        <v>0</v>
      </c>
      <c r="G31" s="61" t="n">
        <f aca="false">B31</f>
        <v>0</v>
      </c>
      <c r="H31" s="61" t="n">
        <f aca="false">C31</f>
        <v>0</v>
      </c>
      <c r="I31" s="68"/>
      <c r="J31" s="13"/>
      <c r="K31" s="3"/>
      <c r="N31" s="0" t="n">
        <f aca="false">(B31*C31*D31)/1000000</f>
        <v>0</v>
      </c>
      <c r="O31" s="0" t="n">
        <f aca="false">((B31+C31)*2*D31)/1000</f>
        <v>0</v>
      </c>
      <c r="P31" s="0" t="n">
        <f aca="false">SUM(E31:H31)</f>
        <v>0</v>
      </c>
      <c r="Q31" s="0" t="n">
        <f aca="false">P31*D31</f>
        <v>0</v>
      </c>
    </row>
    <row r="32" customFormat="false" ht="14.25" hidden="false" customHeight="false" outlineLevel="0" collapsed="false">
      <c r="A32" s="66"/>
      <c r="B32" s="60"/>
      <c r="C32" s="61"/>
      <c r="D32" s="67"/>
      <c r="E32" s="61" t="n">
        <f aca="false">B32</f>
        <v>0</v>
      </c>
      <c r="F32" s="61" t="n">
        <f aca="false">C32</f>
        <v>0</v>
      </c>
      <c r="G32" s="61" t="n">
        <f aca="false">B32</f>
        <v>0</v>
      </c>
      <c r="H32" s="61" t="n">
        <f aca="false">C32</f>
        <v>0</v>
      </c>
      <c r="I32" s="68"/>
      <c r="J32" s="13"/>
      <c r="K32" s="3"/>
      <c r="N32" s="0" t="n">
        <f aca="false">(B32*C32*D32)/1000000</f>
        <v>0</v>
      </c>
      <c r="O32" s="0" t="n">
        <f aca="false">((B32+C32)*2*D32)/1000</f>
        <v>0</v>
      </c>
      <c r="P32" s="0" t="n">
        <f aca="false">SUM(E32:H32)</f>
        <v>0</v>
      </c>
      <c r="Q32" s="0" t="n">
        <f aca="false">P32*D32</f>
        <v>0</v>
      </c>
    </row>
    <row r="33" customFormat="false" ht="14.25" hidden="false" customHeight="false" outlineLevel="0" collapsed="false">
      <c r="A33" s="66"/>
      <c r="B33" s="60"/>
      <c r="C33" s="61"/>
      <c r="D33" s="67"/>
      <c r="E33" s="61" t="n">
        <f aca="false">B33</f>
        <v>0</v>
      </c>
      <c r="F33" s="61" t="n">
        <f aca="false">C33</f>
        <v>0</v>
      </c>
      <c r="G33" s="61" t="n">
        <f aca="false">B33</f>
        <v>0</v>
      </c>
      <c r="H33" s="61" t="n">
        <f aca="false">C33</f>
        <v>0</v>
      </c>
      <c r="I33" s="68"/>
      <c r="J33" s="13"/>
      <c r="K33" s="3"/>
      <c r="N33" s="0" t="n">
        <f aca="false">(B33*C33*D33)/1000000</f>
        <v>0</v>
      </c>
      <c r="O33" s="0" t="n">
        <f aca="false">((B33+C33)*2*D33)/1000</f>
        <v>0</v>
      </c>
      <c r="P33" s="0" t="n">
        <f aca="false">SUM(E33:H33)</f>
        <v>0</v>
      </c>
      <c r="Q33" s="0" t="n">
        <f aca="false">P33*D33</f>
        <v>0</v>
      </c>
    </row>
    <row r="34" customFormat="false" ht="14.25" hidden="false" customHeight="false" outlineLevel="0" collapsed="false">
      <c r="A34" s="66"/>
      <c r="B34" s="60"/>
      <c r="C34" s="61"/>
      <c r="D34" s="67"/>
      <c r="E34" s="61" t="n">
        <f aca="false">B34</f>
        <v>0</v>
      </c>
      <c r="F34" s="61" t="n">
        <f aca="false">C34</f>
        <v>0</v>
      </c>
      <c r="G34" s="61" t="n">
        <f aca="false">B34</f>
        <v>0</v>
      </c>
      <c r="H34" s="61" t="n">
        <f aca="false">C34</f>
        <v>0</v>
      </c>
      <c r="I34" s="68"/>
      <c r="J34" s="13"/>
      <c r="K34" s="3"/>
      <c r="N34" s="0" t="n">
        <f aca="false">(B34*C34*D34)/1000000</f>
        <v>0</v>
      </c>
      <c r="O34" s="0" t="n">
        <f aca="false">((B34+C34)*2*D34)/1000</f>
        <v>0</v>
      </c>
      <c r="P34" s="0" t="n">
        <f aca="false">SUM(E34:H34)</f>
        <v>0</v>
      </c>
      <c r="Q34" s="0" t="n">
        <f aca="false">P34*D34</f>
        <v>0</v>
      </c>
    </row>
    <row r="35" customFormat="false" ht="14.25" hidden="false" customHeight="false" outlineLevel="0" collapsed="false">
      <c r="A35" s="66"/>
      <c r="B35" s="60"/>
      <c r="C35" s="61"/>
      <c r="D35" s="67"/>
      <c r="E35" s="61" t="n">
        <f aca="false">B35</f>
        <v>0</v>
      </c>
      <c r="F35" s="61" t="n">
        <f aca="false">C35</f>
        <v>0</v>
      </c>
      <c r="G35" s="61" t="n">
        <f aca="false">B35</f>
        <v>0</v>
      </c>
      <c r="H35" s="61" t="n">
        <f aca="false">C35</f>
        <v>0</v>
      </c>
      <c r="I35" s="68"/>
      <c r="J35" s="13"/>
      <c r="K35" s="3"/>
      <c r="N35" s="0" t="n">
        <f aca="false">(B35*C35*D35)/1000000</f>
        <v>0</v>
      </c>
      <c r="O35" s="0" t="n">
        <f aca="false">((B35+C35)*2*D35)/1000</f>
        <v>0</v>
      </c>
      <c r="P35" s="0" t="n">
        <f aca="false">SUM(E35:H35)</f>
        <v>0</v>
      </c>
      <c r="Q35" s="0" t="n">
        <f aca="false">P35*D35</f>
        <v>0</v>
      </c>
    </row>
    <row r="36" customFormat="false" ht="14.25" hidden="false" customHeight="false" outlineLevel="0" collapsed="false">
      <c r="A36" s="66"/>
      <c r="B36" s="60"/>
      <c r="C36" s="61"/>
      <c r="D36" s="67"/>
      <c r="E36" s="61" t="n">
        <f aca="false">B36</f>
        <v>0</v>
      </c>
      <c r="F36" s="61" t="n">
        <f aca="false">C36</f>
        <v>0</v>
      </c>
      <c r="G36" s="61" t="n">
        <f aca="false">B36</f>
        <v>0</v>
      </c>
      <c r="H36" s="61" t="n">
        <f aca="false">C36</f>
        <v>0</v>
      </c>
      <c r="I36" s="68"/>
      <c r="J36" s="13"/>
      <c r="K36" s="3"/>
      <c r="N36" s="0" t="n">
        <f aca="false">(B36*C36*D36)/1000000</f>
        <v>0</v>
      </c>
      <c r="O36" s="0" t="n">
        <f aca="false">((B36+C36)*2*D36)/1000</f>
        <v>0</v>
      </c>
      <c r="P36" s="0" t="n">
        <f aca="false">SUM(E36:H36)</f>
        <v>0</v>
      </c>
      <c r="Q36" s="0" t="n">
        <f aca="false">P36*D36</f>
        <v>0</v>
      </c>
    </row>
    <row r="37" customFormat="false" ht="14.25" hidden="false" customHeight="false" outlineLevel="0" collapsed="false">
      <c r="A37" s="66"/>
      <c r="B37" s="60"/>
      <c r="C37" s="61"/>
      <c r="D37" s="67"/>
      <c r="E37" s="61" t="n">
        <f aca="false">B37</f>
        <v>0</v>
      </c>
      <c r="F37" s="61" t="n">
        <f aca="false">C37</f>
        <v>0</v>
      </c>
      <c r="G37" s="61" t="n">
        <f aca="false">B37</f>
        <v>0</v>
      </c>
      <c r="H37" s="61" t="n">
        <f aca="false">C37</f>
        <v>0</v>
      </c>
      <c r="I37" s="68"/>
      <c r="J37" s="13"/>
      <c r="K37" s="3"/>
      <c r="N37" s="0" t="n">
        <f aca="false">(B37*C37*D37)/1000000</f>
        <v>0</v>
      </c>
      <c r="O37" s="0" t="n">
        <f aca="false">((B37+C37)*2*D37)/1000</f>
        <v>0</v>
      </c>
      <c r="P37" s="0" t="n">
        <f aca="false">SUM(E37:H37)</f>
        <v>0</v>
      </c>
      <c r="Q37" s="0" t="n">
        <f aca="false">P37*D37</f>
        <v>0</v>
      </c>
    </row>
    <row r="38" customFormat="false" ht="14.25" hidden="false" customHeight="false" outlineLevel="0" collapsed="false">
      <c r="A38" s="66"/>
      <c r="B38" s="60"/>
      <c r="C38" s="61"/>
      <c r="D38" s="67"/>
      <c r="E38" s="61" t="n">
        <f aca="false">B38</f>
        <v>0</v>
      </c>
      <c r="F38" s="61" t="n">
        <f aca="false">C38</f>
        <v>0</v>
      </c>
      <c r="G38" s="61" t="n">
        <f aca="false">B38</f>
        <v>0</v>
      </c>
      <c r="H38" s="61" t="n">
        <f aca="false">C38</f>
        <v>0</v>
      </c>
      <c r="I38" s="68"/>
      <c r="J38" s="13"/>
      <c r="K38" s="3"/>
      <c r="N38" s="0" t="n">
        <f aca="false">(B38*C38*D38)/1000000</f>
        <v>0</v>
      </c>
      <c r="O38" s="0" t="n">
        <f aca="false">((B38+C38)*2*D38)/1000</f>
        <v>0</v>
      </c>
      <c r="P38" s="0" t="n">
        <f aca="false">SUM(E38:H38)</f>
        <v>0</v>
      </c>
      <c r="Q38" s="0" t="n">
        <f aca="false">P38*D38</f>
        <v>0</v>
      </c>
    </row>
    <row r="39" customFormat="false" ht="14.25" hidden="false" customHeight="false" outlineLevel="0" collapsed="false">
      <c r="A39" s="66"/>
      <c r="B39" s="60"/>
      <c r="C39" s="61"/>
      <c r="D39" s="67"/>
      <c r="E39" s="61" t="n">
        <f aca="false">B39</f>
        <v>0</v>
      </c>
      <c r="F39" s="61" t="n">
        <f aca="false">C39</f>
        <v>0</v>
      </c>
      <c r="G39" s="61" t="n">
        <f aca="false">B39</f>
        <v>0</v>
      </c>
      <c r="H39" s="61" t="n">
        <f aca="false">C39</f>
        <v>0</v>
      </c>
      <c r="I39" s="68"/>
      <c r="J39" s="13"/>
      <c r="K39" s="3"/>
      <c r="N39" s="0" t="n">
        <f aca="false">(B39*C39*D39)/1000000</f>
        <v>0</v>
      </c>
      <c r="O39" s="0" t="n">
        <f aca="false">((B39+C39)*2*D39)/1000</f>
        <v>0</v>
      </c>
      <c r="P39" s="0" t="n">
        <f aca="false">SUM(E39:H39)</f>
        <v>0</v>
      </c>
      <c r="Q39" s="0" t="n">
        <f aca="false">P39*D39</f>
        <v>0</v>
      </c>
    </row>
    <row r="40" customFormat="false" ht="14.25" hidden="false" customHeight="false" outlineLevel="0" collapsed="false">
      <c r="A40" s="66"/>
      <c r="B40" s="60"/>
      <c r="C40" s="61"/>
      <c r="D40" s="67"/>
      <c r="E40" s="61" t="n">
        <f aca="false">B40</f>
        <v>0</v>
      </c>
      <c r="F40" s="61" t="n">
        <f aca="false">C40</f>
        <v>0</v>
      </c>
      <c r="G40" s="61" t="n">
        <f aca="false">B40</f>
        <v>0</v>
      </c>
      <c r="H40" s="61" t="n">
        <f aca="false">C40</f>
        <v>0</v>
      </c>
      <c r="I40" s="68"/>
      <c r="J40" s="13"/>
      <c r="K40" s="3"/>
      <c r="N40" s="0" t="n">
        <f aca="false">(B40*C40*D40)/1000000</f>
        <v>0</v>
      </c>
      <c r="O40" s="0" t="n">
        <f aca="false">((B40+C40)*2*D40)/1000</f>
        <v>0</v>
      </c>
      <c r="P40" s="0" t="n">
        <f aca="false">SUM(E40:H40)</f>
        <v>0</v>
      </c>
      <c r="Q40" s="0" t="n">
        <f aca="false">P40*D40</f>
        <v>0</v>
      </c>
    </row>
    <row r="41" customFormat="false" ht="14.25" hidden="false" customHeight="false" outlineLevel="0" collapsed="false">
      <c r="A41" s="66"/>
      <c r="B41" s="60"/>
      <c r="C41" s="61"/>
      <c r="D41" s="67"/>
      <c r="E41" s="61" t="n">
        <f aca="false">B41</f>
        <v>0</v>
      </c>
      <c r="F41" s="61" t="n">
        <f aca="false">C41</f>
        <v>0</v>
      </c>
      <c r="G41" s="61" t="n">
        <f aca="false">B41</f>
        <v>0</v>
      </c>
      <c r="H41" s="61" t="n">
        <f aca="false">C41</f>
        <v>0</v>
      </c>
      <c r="I41" s="68"/>
      <c r="J41" s="13"/>
      <c r="K41" s="3"/>
      <c r="N41" s="0" t="n">
        <f aca="false">(B41*C41*D41)/1000000</f>
        <v>0</v>
      </c>
      <c r="O41" s="0" t="n">
        <f aca="false">((B41+C41)*2*D41)/1000</f>
        <v>0</v>
      </c>
      <c r="P41" s="0" t="n">
        <f aca="false">SUM(E41:H41)</f>
        <v>0</v>
      </c>
      <c r="Q41" s="0" t="n">
        <f aca="false">P41*D41</f>
        <v>0</v>
      </c>
    </row>
    <row r="42" customFormat="false" ht="14.25" hidden="false" customHeight="false" outlineLevel="0" collapsed="false">
      <c r="A42" s="66"/>
      <c r="B42" s="60"/>
      <c r="C42" s="61"/>
      <c r="D42" s="67"/>
      <c r="E42" s="61" t="n">
        <f aca="false">B42</f>
        <v>0</v>
      </c>
      <c r="F42" s="61" t="n">
        <f aca="false">C42</f>
        <v>0</v>
      </c>
      <c r="G42" s="61" t="n">
        <f aca="false">B42</f>
        <v>0</v>
      </c>
      <c r="H42" s="61" t="n">
        <f aca="false">C42</f>
        <v>0</v>
      </c>
      <c r="I42" s="68"/>
      <c r="J42" s="13"/>
      <c r="K42" s="3"/>
      <c r="N42" s="0" t="n">
        <f aca="false">(B42*C42*D42)/1000000</f>
        <v>0</v>
      </c>
      <c r="O42" s="0" t="n">
        <f aca="false">((B42+C42)*2*D42)/1000</f>
        <v>0</v>
      </c>
      <c r="P42" s="0" t="n">
        <f aca="false">SUM(E42:H42)</f>
        <v>0</v>
      </c>
      <c r="Q42" s="0" t="n">
        <f aca="false">P42*D42</f>
        <v>0</v>
      </c>
    </row>
    <row r="43" customFormat="false" ht="14.25" hidden="false" customHeight="false" outlineLevel="0" collapsed="false">
      <c r="A43" s="66"/>
      <c r="B43" s="60"/>
      <c r="C43" s="61"/>
      <c r="D43" s="67"/>
      <c r="E43" s="61" t="n">
        <f aca="false">B43</f>
        <v>0</v>
      </c>
      <c r="F43" s="61" t="n">
        <f aca="false">C43</f>
        <v>0</v>
      </c>
      <c r="G43" s="61" t="n">
        <f aca="false">B43</f>
        <v>0</v>
      </c>
      <c r="H43" s="61" t="n">
        <f aca="false">C43</f>
        <v>0</v>
      </c>
      <c r="I43" s="68"/>
      <c r="J43" s="13"/>
      <c r="K43" s="3"/>
      <c r="N43" s="0" t="n">
        <f aca="false">(B43*C43*D43)/1000000</f>
        <v>0</v>
      </c>
      <c r="O43" s="0" t="n">
        <f aca="false">((B43+C43)*2*D43)/1000</f>
        <v>0</v>
      </c>
      <c r="P43" s="0" t="n">
        <f aca="false">SUM(E43:H43)</f>
        <v>0</v>
      </c>
      <c r="Q43" s="0" t="n">
        <f aca="false">P43*D43</f>
        <v>0</v>
      </c>
    </row>
    <row r="44" customFormat="false" ht="14.25" hidden="false" customHeight="false" outlineLevel="0" collapsed="false">
      <c r="A44" s="66"/>
      <c r="B44" s="60"/>
      <c r="C44" s="61"/>
      <c r="D44" s="67"/>
      <c r="E44" s="61" t="n">
        <f aca="false">B44</f>
        <v>0</v>
      </c>
      <c r="F44" s="61" t="n">
        <f aca="false">C44</f>
        <v>0</v>
      </c>
      <c r="G44" s="61" t="n">
        <f aca="false">B44</f>
        <v>0</v>
      </c>
      <c r="H44" s="61" t="n">
        <f aca="false">C44</f>
        <v>0</v>
      </c>
      <c r="I44" s="68"/>
      <c r="J44" s="13"/>
      <c r="K44" s="3"/>
      <c r="N44" s="0" t="n">
        <f aca="false">(B44*C44*D44)/1000000</f>
        <v>0</v>
      </c>
      <c r="O44" s="0" t="n">
        <f aca="false">((B44+C44)*2*D44)/1000</f>
        <v>0</v>
      </c>
      <c r="P44" s="0" t="n">
        <f aca="false">SUM(E44:H44)</f>
        <v>0</v>
      </c>
      <c r="Q44" s="0" t="n">
        <f aca="false">P44*D44</f>
        <v>0</v>
      </c>
    </row>
    <row r="45" customFormat="false" ht="14.25" hidden="false" customHeight="false" outlineLevel="0" collapsed="false">
      <c r="A45" s="66"/>
      <c r="B45" s="60"/>
      <c r="C45" s="61"/>
      <c r="D45" s="67"/>
      <c r="E45" s="61" t="n">
        <f aca="false">B45</f>
        <v>0</v>
      </c>
      <c r="F45" s="61" t="n">
        <f aca="false">C45</f>
        <v>0</v>
      </c>
      <c r="G45" s="61" t="n">
        <f aca="false">B45</f>
        <v>0</v>
      </c>
      <c r="H45" s="61" t="n">
        <f aca="false">C45</f>
        <v>0</v>
      </c>
      <c r="I45" s="68"/>
      <c r="J45" s="13"/>
      <c r="K45" s="3"/>
      <c r="N45" s="0" t="n">
        <f aca="false">(B45*C45*D45)/1000000</f>
        <v>0</v>
      </c>
      <c r="O45" s="0" t="n">
        <f aca="false">((B45+C45)*2*D45)/1000</f>
        <v>0</v>
      </c>
      <c r="P45" s="0" t="n">
        <f aca="false">SUM(E45:H45)</f>
        <v>0</v>
      </c>
      <c r="Q45" s="0" t="n">
        <f aca="false">P45*D45</f>
        <v>0</v>
      </c>
    </row>
    <row r="46" customFormat="false" ht="14.25" hidden="false" customHeight="false" outlineLevel="0" collapsed="false">
      <c r="A46" s="66"/>
      <c r="B46" s="60"/>
      <c r="C46" s="61"/>
      <c r="D46" s="67"/>
      <c r="E46" s="61" t="n">
        <f aca="false">B46</f>
        <v>0</v>
      </c>
      <c r="F46" s="61" t="n">
        <f aca="false">C46</f>
        <v>0</v>
      </c>
      <c r="G46" s="61" t="n">
        <f aca="false">B46</f>
        <v>0</v>
      </c>
      <c r="H46" s="61" t="n">
        <f aca="false">C46</f>
        <v>0</v>
      </c>
      <c r="I46" s="68"/>
      <c r="J46" s="13"/>
      <c r="K46" s="3"/>
      <c r="N46" s="0" t="n">
        <f aca="false">(B46*C46*D46)/1000000</f>
        <v>0</v>
      </c>
      <c r="O46" s="0" t="n">
        <f aca="false">((B46+C46)*2*D46)/1000</f>
        <v>0</v>
      </c>
      <c r="P46" s="0" t="n">
        <f aca="false">SUM(E46:H46)</f>
        <v>0</v>
      </c>
      <c r="Q46" s="0" t="n">
        <f aca="false">P46*D46</f>
        <v>0</v>
      </c>
    </row>
    <row r="47" customFormat="false" ht="14.25" hidden="false" customHeight="false" outlineLevel="0" collapsed="false">
      <c r="A47" s="66"/>
      <c r="B47" s="60"/>
      <c r="C47" s="61"/>
      <c r="D47" s="67"/>
      <c r="E47" s="61" t="n">
        <f aca="false">B47</f>
        <v>0</v>
      </c>
      <c r="F47" s="61" t="n">
        <f aca="false">C47</f>
        <v>0</v>
      </c>
      <c r="G47" s="61" t="n">
        <f aca="false">B47</f>
        <v>0</v>
      </c>
      <c r="H47" s="61" t="n">
        <f aca="false">C47</f>
        <v>0</v>
      </c>
      <c r="I47" s="68"/>
      <c r="J47" s="13"/>
      <c r="K47" s="3"/>
      <c r="N47" s="0" t="n">
        <f aca="false">(B47*C47*D47)/1000000</f>
        <v>0</v>
      </c>
      <c r="O47" s="0" t="n">
        <f aca="false">((B47+C47)*2*D47)/1000</f>
        <v>0</v>
      </c>
      <c r="P47" s="0" t="n">
        <f aca="false">SUM(E47:H47)</f>
        <v>0</v>
      </c>
      <c r="Q47" s="0" t="n">
        <f aca="false">P47*D47</f>
        <v>0</v>
      </c>
    </row>
    <row r="48" customFormat="false" ht="14.25" hidden="false" customHeight="false" outlineLevel="0" collapsed="false">
      <c r="A48" s="66"/>
      <c r="B48" s="60"/>
      <c r="C48" s="61"/>
      <c r="D48" s="67"/>
      <c r="E48" s="61" t="n">
        <f aca="false">B48</f>
        <v>0</v>
      </c>
      <c r="F48" s="61" t="n">
        <f aca="false">C48</f>
        <v>0</v>
      </c>
      <c r="G48" s="61" t="n">
        <f aca="false">B48</f>
        <v>0</v>
      </c>
      <c r="H48" s="61" t="n">
        <f aca="false">C48</f>
        <v>0</v>
      </c>
      <c r="I48" s="68"/>
      <c r="J48" s="13"/>
      <c r="K48" s="3"/>
      <c r="N48" s="0" t="n">
        <f aca="false">(B48*C48*D48)/1000000</f>
        <v>0</v>
      </c>
      <c r="O48" s="0" t="n">
        <f aca="false">((B48+C48)*2*D48)/1000</f>
        <v>0</v>
      </c>
      <c r="P48" s="0" t="n">
        <f aca="false">SUM(E48:H48)</f>
        <v>0</v>
      </c>
      <c r="Q48" s="0" t="n">
        <f aca="false">P48*D48</f>
        <v>0</v>
      </c>
    </row>
    <row r="49" customFormat="false" ht="14.25" hidden="false" customHeight="false" outlineLevel="0" collapsed="false">
      <c r="A49" s="66"/>
      <c r="B49" s="60"/>
      <c r="C49" s="61"/>
      <c r="D49" s="67"/>
      <c r="E49" s="61" t="n">
        <f aca="false">B49</f>
        <v>0</v>
      </c>
      <c r="F49" s="61" t="n">
        <f aca="false">C49</f>
        <v>0</v>
      </c>
      <c r="G49" s="61" t="n">
        <f aca="false">B49</f>
        <v>0</v>
      </c>
      <c r="H49" s="61" t="n">
        <f aca="false">C49</f>
        <v>0</v>
      </c>
      <c r="I49" s="68"/>
      <c r="J49" s="13"/>
      <c r="K49" s="3"/>
      <c r="N49" s="0" t="n">
        <f aca="false">(B49*C49*D49)/1000000</f>
        <v>0</v>
      </c>
      <c r="O49" s="0" t="n">
        <f aca="false">((B49+C49)*2*D49)/1000</f>
        <v>0</v>
      </c>
      <c r="P49" s="0" t="n">
        <f aca="false">SUM(E49:H49)</f>
        <v>0</v>
      </c>
      <c r="Q49" s="0" t="n">
        <f aca="false">P49*D49</f>
        <v>0</v>
      </c>
    </row>
    <row r="50" customFormat="false" ht="14.25" hidden="false" customHeight="false" outlineLevel="0" collapsed="false">
      <c r="A50" s="66"/>
      <c r="B50" s="60"/>
      <c r="C50" s="61"/>
      <c r="D50" s="67"/>
      <c r="E50" s="61" t="n">
        <f aca="false">B50</f>
        <v>0</v>
      </c>
      <c r="F50" s="61" t="n">
        <f aca="false">C50</f>
        <v>0</v>
      </c>
      <c r="G50" s="61" t="n">
        <f aca="false">B50</f>
        <v>0</v>
      </c>
      <c r="H50" s="61" t="n">
        <f aca="false">C50</f>
        <v>0</v>
      </c>
      <c r="I50" s="68"/>
      <c r="J50" s="13"/>
      <c r="K50" s="3"/>
      <c r="N50" s="0" t="n">
        <f aca="false">(B50*C50*D50)/1000000</f>
        <v>0</v>
      </c>
      <c r="O50" s="0" t="n">
        <f aca="false">((B50+C50)*2*D50)/1000</f>
        <v>0</v>
      </c>
      <c r="P50" s="0" t="n">
        <f aca="false">SUM(E50:H50)</f>
        <v>0</v>
      </c>
      <c r="Q50" s="0" t="n">
        <f aca="false">P50*D50</f>
        <v>0</v>
      </c>
    </row>
    <row r="51" customFormat="false" ht="14.25" hidden="false" customHeight="false" outlineLevel="0" collapsed="false">
      <c r="A51" s="66"/>
      <c r="B51" s="60"/>
      <c r="C51" s="61"/>
      <c r="D51" s="67"/>
      <c r="E51" s="61" t="n">
        <f aca="false">B51</f>
        <v>0</v>
      </c>
      <c r="F51" s="61" t="n">
        <f aca="false">C51</f>
        <v>0</v>
      </c>
      <c r="G51" s="61" t="n">
        <f aca="false">B51</f>
        <v>0</v>
      </c>
      <c r="H51" s="61" t="n">
        <f aca="false">C51</f>
        <v>0</v>
      </c>
      <c r="I51" s="68"/>
      <c r="J51" s="13"/>
      <c r="K51" s="3"/>
      <c r="N51" s="0" t="n">
        <f aca="false">(B51*C51*D51)/1000000</f>
        <v>0</v>
      </c>
      <c r="O51" s="0" t="n">
        <f aca="false">((B51+C51)*2*D51)/1000</f>
        <v>0</v>
      </c>
      <c r="P51" s="0" t="n">
        <f aca="false">SUM(E51:H51)</f>
        <v>0</v>
      </c>
      <c r="Q51" s="0" t="n">
        <f aca="false">P51*D51</f>
        <v>0</v>
      </c>
    </row>
    <row r="52" customFormat="false" ht="14.25" hidden="false" customHeight="false" outlineLevel="0" collapsed="false">
      <c r="A52" s="66"/>
      <c r="B52" s="60"/>
      <c r="C52" s="61"/>
      <c r="D52" s="67"/>
      <c r="E52" s="61" t="n">
        <f aca="false">B52</f>
        <v>0</v>
      </c>
      <c r="F52" s="61" t="n">
        <f aca="false">C52</f>
        <v>0</v>
      </c>
      <c r="G52" s="61" t="n">
        <f aca="false">B52</f>
        <v>0</v>
      </c>
      <c r="H52" s="61" t="n">
        <f aca="false">C52</f>
        <v>0</v>
      </c>
      <c r="I52" s="68"/>
      <c r="J52" s="13"/>
      <c r="K52" s="3"/>
      <c r="N52" s="0" t="n">
        <f aca="false">(B52*C52*D52)/1000000</f>
        <v>0</v>
      </c>
      <c r="O52" s="0" t="n">
        <f aca="false">((B52+C52)*2*D52)/1000</f>
        <v>0</v>
      </c>
      <c r="P52" s="0" t="n">
        <f aca="false">SUM(E52:H52)</f>
        <v>0</v>
      </c>
      <c r="Q52" s="0" t="n">
        <f aca="false">P52*D52</f>
        <v>0</v>
      </c>
    </row>
    <row r="53" customFormat="false" ht="14.25" hidden="false" customHeight="false" outlineLevel="0" collapsed="false">
      <c r="A53" s="66"/>
      <c r="B53" s="60"/>
      <c r="C53" s="61"/>
      <c r="D53" s="67"/>
      <c r="E53" s="61" t="n">
        <f aca="false">B53</f>
        <v>0</v>
      </c>
      <c r="F53" s="61" t="n">
        <f aca="false">C53</f>
        <v>0</v>
      </c>
      <c r="G53" s="61" t="n">
        <f aca="false">B53</f>
        <v>0</v>
      </c>
      <c r="H53" s="61" t="n">
        <f aca="false">C53</f>
        <v>0</v>
      </c>
      <c r="I53" s="68"/>
      <c r="J53" s="13"/>
      <c r="K53" s="3"/>
      <c r="N53" s="0" t="n">
        <f aca="false">(B53*C53*D53)/1000000</f>
        <v>0</v>
      </c>
      <c r="O53" s="0" t="n">
        <f aca="false">((B53+C53)*2*D53)/1000</f>
        <v>0</v>
      </c>
      <c r="P53" s="0" t="n">
        <f aca="false">SUM(E53:H53)</f>
        <v>0</v>
      </c>
      <c r="Q53" s="0" t="n">
        <f aca="false">P53*D53</f>
        <v>0</v>
      </c>
    </row>
    <row r="54" customFormat="false" ht="14.25" hidden="false" customHeight="false" outlineLevel="0" collapsed="false">
      <c r="A54" s="66"/>
      <c r="B54" s="60"/>
      <c r="C54" s="61"/>
      <c r="D54" s="67"/>
      <c r="E54" s="61" t="n">
        <f aca="false">B54</f>
        <v>0</v>
      </c>
      <c r="F54" s="61" t="n">
        <f aca="false">C54</f>
        <v>0</v>
      </c>
      <c r="G54" s="61" t="n">
        <f aca="false">B54</f>
        <v>0</v>
      </c>
      <c r="H54" s="61" t="n">
        <f aca="false">C54</f>
        <v>0</v>
      </c>
      <c r="I54" s="68"/>
      <c r="J54" s="13"/>
      <c r="K54" s="3"/>
      <c r="N54" s="0" t="n">
        <f aca="false">(B54*C54*D54)/1000000</f>
        <v>0</v>
      </c>
      <c r="O54" s="0" t="n">
        <f aca="false">((B54+C54)*2*D54)/1000</f>
        <v>0</v>
      </c>
      <c r="P54" s="0" t="n">
        <f aca="false">SUM(E54:H54)</f>
        <v>0</v>
      </c>
      <c r="Q54" s="0" t="n">
        <f aca="false">P54*D54</f>
        <v>0</v>
      </c>
    </row>
    <row r="55" customFormat="false" ht="14.25" hidden="false" customHeight="false" outlineLevel="0" collapsed="false">
      <c r="A55" s="66"/>
      <c r="B55" s="60"/>
      <c r="C55" s="61"/>
      <c r="D55" s="67"/>
      <c r="E55" s="61" t="n">
        <f aca="false">B55</f>
        <v>0</v>
      </c>
      <c r="F55" s="61" t="n">
        <f aca="false">C55</f>
        <v>0</v>
      </c>
      <c r="G55" s="61" t="n">
        <f aca="false">B55</f>
        <v>0</v>
      </c>
      <c r="H55" s="61" t="n">
        <f aca="false">C55</f>
        <v>0</v>
      </c>
      <c r="I55" s="68"/>
      <c r="J55" s="13"/>
      <c r="K55" s="3"/>
      <c r="N55" s="0" t="n">
        <f aca="false">(B55*C55*D55)/1000000</f>
        <v>0</v>
      </c>
      <c r="O55" s="0" t="n">
        <f aca="false">((B55+C55)*2*D55)/1000</f>
        <v>0</v>
      </c>
      <c r="P55" s="0" t="n">
        <f aca="false">SUM(E55:H55)</f>
        <v>0</v>
      </c>
      <c r="Q55" s="0" t="n">
        <f aca="false">P55*D55</f>
        <v>0</v>
      </c>
    </row>
    <row r="56" customFormat="false" ht="14.25" hidden="false" customHeight="false" outlineLevel="0" collapsed="false">
      <c r="A56" s="66"/>
      <c r="B56" s="60"/>
      <c r="C56" s="61"/>
      <c r="D56" s="67"/>
      <c r="E56" s="61" t="n">
        <f aca="false">B56</f>
        <v>0</v>
      </c>
      <c r="F56" s="61" t="n">
        <f aca="false">C56</f>
        <v>0</v>
      </c>
      <c r="G56" s="61" t="n">
        <f aca="false">B56</f>
        <v>0</v>
      </c>
      <c r="H56" s="61" t="n">
        <f aca="false">C56</f>
        <v>0</v>
      </c>
      <c r="I56" s="68"/>
      <c r="J56" s="13"/>
      <c r="K56" s="3"/>
      <c r="N56" s="0" t="n">
        <f aca="false">(B56*C56*D56)/1000000</f>
        <v>0</v>
      </c>
      <c r="O56" s="0" t="n">
        <f aca="false">((B56+C56)*2*D56)/1000</f>
        <v>0</v>
      </c>
      <c r="P56" s="0" t="n">
        <f aca="false">SUM(E56:H56)</f>
        <v>0</v>
      </c>
      <c r="Q56" s="0" t="n">
        <f aca="false">P56*D56</f>
        <v>0</v>
      </c>
    </row>
    <row r="57" customFormat="false" ht="14.25" hidden="false" customHeight="false" outlineLevel="0" collapsed="false">
      <c r="A57" s="66"/>
      <c r="B57" s="60"/>
      <c r="C57" s="61"/>
      <c r="D57" s="67"/>
      <c r="E57" s="61" t="n">
        <f aca="false">B57</f>
        <v>0</v>
      </c>
      <c r="F57" s="61" t="n">
        <f aca="false">C57</f>
        <v>0</v>
      </c>
      <c r="G57" s="61" t="n">
        <f aca="false">B57</f>
        <v>0</v>
      </c>
      <c r="H57" s="61" t="n">
        <f aca="false">C57</f>
        <v>0</v>
      </c>
      <c r="I57" s="68"/>
      <c r="J57" s="13"/>
      <c r="K57" s="3"/>
      <c r="N57" s="0" t="n">
        <f aca="false">(B57*C57*D57)/1000000</f>
        <v>0</v>
      </c>
      <c r="O57" s="0" t="n">
        <f aca="false">((B57+C57)*2*D57)/1000</f>
        <v>0</v>
      </c>
      <c r="P57" s="0" t="n">
        <f aca="false">SUM(E57:H57)</f>
        <v>0</v>
      </c>
      <c r="Q57" s="0" t="n">
        <f aca="false">P57*D57</f>
        <v>0</v>
      </c>
    </row>
    <row r="58" customFormat="false" ht="14.25" hidden="false" customHeight="false" outlineLevel="0" collapsed="false">
      <c r="A58" s="66"/>
      <c r="B58" s="60"/>
      <c r="C58" s="61"/>
      <c r="D58" s="60"/>
      <c r="E58" s="61" t="n">
        <f aca="false">B58</f>
        <v>0</v>
      </c>
      <c r="F58" s="61" t="n">
        <f aca="false">C58</f>
        <v>0</v>
      </c>
      <c r="G58" s="61" t="n">
        <f aca="false">B58</f>
        <v>0</v>
      </c>
      <c r="H58" s="61" t="n">
        <f aca="false">C58</f>
        <v>0</v>
      </c>
      <c r="I58" s="68"/>
      <c r="J58" s="13"/>
      <c r="K58" s="3"/>
      <c r="N58" s="0" t="n">
        <f aca="false">(B58*C58*D58)/1000000</f>
        <v>0</v>
      </c>
      <c r="O58" s="0" t="n">
        <f aca="false">((B58+C58)*2*D58)/1000</f>
        <v>0</v>
      </c>
      <c r="P58" s="0" t="n">
        <f aca="false">SUM(E58:H58)</f>
        <v>0</v>
      </c>
      <c r="Q58" s="0" t="n">
        <f aca="false">P58*D58</f>
        <v>0</v>
      </c>
    </row>
    <row r="59" customFormat="false" ht="14.25" hidden="false" customHeight="false" outlineLevel="0" collapsed="false">
      <c r="A59" s="66"/>
      <c r="B59" s="60"/>
      <c r="C59" s="61"/>
      <c r="D59" s="60"/>
      <c r="E59" s="61" t="n">
        <f aca="false">B59</f>
        <v>0</v>
      </c>
      <c r="F59" s="61" t="n">
        <f aca="false">C59</f>
        <v>0</v>
      </c>
      <c r="G59" s="61" t="n">
        <f aca="false">B59</f>
        <v>0</v>
      </c>
      <c r="H59" s="61" t="n">
        <f aca="false">C59</f>
        <v>0</v>
      </c>
      <c r="I59" s="68"/>
      <c r="J59" s="13"/>
      <c r="K59" s="3"/>
      <c r="N59" s="0" t="n">
        <f aca="false">(B59*C59*D59)/1000000</f>
        <v>0</v>
      </c>
      <c r="O59" s="0" t="n">
        <f aca="false">((B59+C59)*2*D59)/1000</f>
        <v>0</v>
      </c>
      <c r="P59" s="0" t="n">
        <f aca="false">SUM(E59:H59)</f>
        <v>0</v>
      </c>
      <c r="Q59" s="0" t="n">
        <f aca="false">P59*D59</f>
        <v>0</v>
      </c>
    </row>
    <row r="60" customFormat="false" ht="14.25" hidden="false" customHeight="false" outlineLevel="0" collapsed="false">
      <c r="A60" s="69"/>
      <c r="B60" s="70"/>
      <c r="C60" s="71"/>
      <c r="D60" s="70"/>
      <c r="E60" s="71" t="n">
        <f aca="false">B60</f>
        <v>0</v>
      </c>
      <c r="F60" s="71" t="n">
        <f aca="false">C60</f>
        <v>0</v>
      </c>
      <c r="G60" s="71" t="n">
        <f aca="false">B60</f>
        <v>0</v>
      </c>
      <c r="H60" s="71" t="n">
        <f aca="false">C60</f>
        <v>0</v>
      </c>
      <c r="I60" s="72"/>
      <c r="J60" s="73"/>
      <c r="K60" s="74"/>
      <c r="N60" s="0" t="n">
        <f aca="false">(B60*C60*D60)/1000000</f>
        <v>0</v>
      </c>
      <c r="O60" s="0" t="n">
        <f aca="false">((B60+C60)*2*D60)/1000</f>
        <v>0</v>
      </c>
      <c r="P60" s="0" t="n">
        <f aca="false">SUM(E60:H60)</f>
        <v>0</v>
      </c>
      <c r="Q60" s="0" t="n">
        <f aca="false">P60*D60</f>
        <v>0</v>
      </c>
    </row>
    <row r="61" customFormat="false" ht="14.25" hidden="false" customHeight="false" outlineLevel="0" collapsed="false">
      <c r="A61" s="75" t="s">
        <v>33</v>
      </c>
      <c r="B61" s="76"/>
      <c r="C61" s="75"/>
      <c r="D61" s="75"/>
      <c r="E61" s="76"/>
      <c r="F61" s="75"/>
      <c r="G61" s="76"/>
      <c r="H61" s="75"/>
      <c r="I61" s="6"/>
      <c r="J61" s="6"/>
      <c r="K61" s="42"/>
      <c r="N61" s="0" t="n">
        <f aca="false">SUM(N18:N60)</f>
        <v>0</v>
      </c>
      <c r="O61" s="0" t="n">
        <f aca="false">SUM(O18:O60)</f>
        <v>0</v>
      </c>
      <c r="Q61" s="0" t="n">
        <f aca="false">SUM(Q18:Q60)/1000</f>
        <v>0</v>
      </c>
    </row>
    <row r="62" customFormat="false" ht="14.25" hidden="false" customHeight="false" outlineLevel="0" collapsed="false">
      <c r="A62" s="77" t="s">
        <v>34</v>
      </c>
      <c r="B62" s="78"/>
      <c r="C62" s="77"/>
      <c r="D62" s="77"/>
      <c r="E62" s="78"/>
      <c r="F62" s="77"/>
      <c r="G62" s="78"/>
      <c r="H62" s="77"/>
      <c r="I62" s="24"/>
      <c r="J62" s="24"/>
      <c r="K62" s="25"/>
    </row>
  </sheetData>
  <printOptions headings="false" gridLines="false" gridLinesSet="true" horizontalCentered="false" verticalCentered="false"/>
  <pageMargins left="0.6" right="0.55" top="0.5" bottom="0.5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9.99"/>
    <col collapsed="false" customWidth="true" hidden="false" outlineLevel="0" max="8" min="8" style="0" width="9.85"/>
    <col collapsed="false" customWidth="true" hidden="false" outlineLevel="0" max="9" min="9" style="0" width="11.42"/>
    <col collapsed="false" customWidth="false" hidden="true" outlineLevel="0" max="15" min="11" style="0" width="9.06"/>
  </cols>
  <sheetData>
    <row r="1" customFormat="false" ht="15.75" hidden="false" customHeight="false" outlineLevel="0" collapsed="false">
      <c r="A1" s="79" t="s">
        <v>35</v>
      </c>
    </row>
    <row r="2" customFormat="false" ht="12.75" hidden="false" customHeight="true" outlineLevel="0" collapsed="false">
      <c r="K2" s="80" t="s">
        <v>36</v>
      </c>
      <c r="L2" s="80"/>
      <c r="M2" s="80"/>
      <c r="N2" s="80"/>
      <c r="O2" s="80"/>
    </row>
    <row r="3" customFormat="false" ht="12.75" hidden="false" customHeight="true" outlineLevel="0" collapsed="false">
      <c r="A3" s="81" t="s">
        <v>37</v>
      </c>
      <c r="F3" s="0" t="s">
        <v>38</v>
      </c>
      <c r="K3" s="82" t="n">
        <v>20</v>
      </c>
      <c r="L3" s="82" t="n">
        <v>18</v>
      </c>
      <c r="M3" s="82" t="n">
        <v>17.2</v>
      </c>
      <c r="N3" s="82" t="n">
        <v>17.2</v>
      </c>
      <c r="O3" s="82" t="n">
        <v>16.7</v>
      </c>
    </row>
    <row r="4" customFormat="false" ht="12.75" hidden="false" customHeight="true" outlineLevel="0" collapsed="false">
      <c r="K4" s="80" t="s">
        <v>39</v>
      </c>
      <c r="L4" s="80"/>
      <c r="M4" s="80"/>
      <c r="N4" s="80"/>
      <c r="O4" s="80"/>
    </row>
    <row r="5" customFormat="false" ht="12.75" hidden="false" customHeight="true" outlineLevel="0" collapsed="false">
      <c r="K5" s="82" t="n">
        <v>650</v>
      </c>
      <c r="L5" s="82" t="n">
        <v>615</v>
      </c>
      <c r="M5" s="82" t="n">
        <v>580</v>
      </c>
      <c r="N5" s="82" t="n">
        <v>580</v>
      </c>
      <c r="O5" s="82" t="n">
        <v>550</v>
      </c>
    </row>
    <row r="6" customFormat="false" ht="12.75" hidden="false" customHeight="true" outlineLevel="0" collapsed="false">
      <c r="A6" s="0" t="s">
        <v>40</v>
      </c>
      <c r="F6" s="83"/>
      <c r="K6" s="80" t="s">
        <v>41</v>
      </c>
      <c r="L6" s="80"/>
      <c r="M6" s="80"/>
      <c r="N6" s="80"/>
      <c r="O6" s="80"/>
    </row>
    <row r="7" customFormat="false" ht="12.75" hidden="false" customHeight="true" outlineLevel="0" collapsed="false">
      <c r="K7" s="82" t="n">
        <v>23</v>
      </c>
      <c r="L7" s="84" t="n">
        <v>20</v>
      </c>
      <c r="M7" s="84" t="n">
        <v>16</v>
      </c>
      <c r="N7" s="82" t="n">
        <v>15</v>
      </c>
      <c r="O7" s="84" t="n">
        <v>14</v>
      </c>
    </row>
    <row r="8" customFormat="false" ht="12.75" hidden="false" customHeight="true" outlineLevel="0" collapsed="false">
      <c r="A8" s="0" t="s">
        <v>42</v>
      </c>
      <c r="C8" s="0" t="s">
        <v>43</v>
      </c>
      <c r="D8" s="83" t="n">
        <v>2800</v>
      </c>
      <c r="E8" s="0" t="s">
        <v>44</v>
      </c>
      <c r="F8" s="83" t="n">
        <v>2070</v>
      </c>
      <c r="G8" s="0" t="s">
        <v>45</v>
      </c>
      <c r="I8" s="85" t="n">
        <f aca="false">D8*F8/1000000</f>
        <v>5.796</v>
      </c>
      <c r="K8" s="80" t="s">
        <v>46</v>
      </c>
      <c r="L8" s="86"/>
      <c r="M8" s="86"/>
      <c r="N8" s="86"/>
      <c r="O8" s="86"/>
    </row>
    <row r="9" customFormat="false" ht="12.75" hidden="false" customHeight="true" outlineLevel="0" collapsed="false">
      <c r="D9" s="13"/>
      <c r="F9" s="13"/>
      <c r="I9" s="12"/>
      <c r="K9" s="82" t="n">
        <v>10</v>
      </c>
      <c r="L9" s="82" t="n">
        <v>10</v>
      </c>
      <c r="M9" s="82" t="n">
        <v>8</v>
      </c>
      <c r="N9" s="82" t="n">
        <v>7</v>
      </c>
      <c r="O9" s="82" t="n">
        <v>6</v>
      </c>
    </row>
    <row r="10" customFormat="false" ht="12.75" hidden="false" customHeight="true" outlineLevel="0" collapsed="false">
      <c r="A10" s="0" t="s">
        <v>47</v>
      </c>
      <c r="D10" s="85" t="n">
        <f aca="false">Kusovník!N61</f>
        <v>0</v>
      </c>
      <c r="F10" s="0" t="s">
        <v>48</v>
      </c>
      <c r="I10" s="85" t="n">
        <v>15</v>
      </c>
      <c r="K10" s="86" t="s">
        <v>49</v>
      </c>
      <c r="L10" s="86"/>
      <c r="M10" s="86"/>
      <c r="N10" s="86"/>
      <c r="O10" s="86"/>
    </row>
    <row r="11" customFormat="false" ht="12.75" hidden="false" customHeight="true" outlineLevel="0" collapsed="false">
      <c r="D11" s="12"/>
      <c r="I11" s="12"/>
      <c r="K11" s="82" t="n">
        <v>150</v>
      </c>
      <c r="L11" s="82" t="n">
        <v>150</v>
      </c>
      <c r="M11" s="82" t="n">
        <v>130</v>
      </c>
      <c r="N11" s="82" t="n">
        <v>120</v>
      </c>
      <c r="O11" s="82" t="n">
        <v>110</v>
      </c>
    </row>
    <row r="12" customFormat="false" ht="12.75" hidden="false" customHeight="true" outlineLevel="0" collapsed="false">
      <c r="A12" s="0" t="s">
        <v>50</v>
      </c>
      <c r="D12" s="87" t="n">
        <f aca="false">(D10/I8)*(1+(I10/100))</f>
        <v>0</v>
      </c>
      <c r="F12" s="0" t="s">
        <v>51</v>
      </c>
      <c r="I12" s="83" t="n">
        <f aca="false">CEILING(D12,1)</f>
        <v>0</v>
      </c>
    </row>
    <row r="13" customFormat="false" ht="12.75" hidden="false" customHeight="true" outlineLevel="0" collapsed="false">
      <c r="D13" s="12"/>
      <c r="I13" s="13"/>
    </row>
    <row r="14" customFormat="false" ht="12.75" hidden="false" customHeight="true" outlineLevel="0" collapsed="false">
      <c r="A14" s="0" t="s">
        <v>52</v>
      </c>
      <c r="D14" s="28"/>
      <c r="F14" s="0" t="s">
        <v>53</v>
      </c>
      <c r="I14" s="88" t="n">
        <f aca="false">D14*I12*I8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A17" s="0" t="s">
        <v>54</v>
      </c>
      <c r="D17" s="85" t="n">
        <f aca="false">Kusovník!O61</f>
        <v>0</v>
      </c>
      <c r="F17" s="0" t="s">
        <v>55</v>
      </c>
      <c r="I17" s="85" t="n">
        <v>9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0" t="s">
        <v>56</v>
      </c>
      <c r="D19" s="89" t="n">
        <f aca="false">D17*I17</f>
        <v>0</v>
      </c>
      <c r="F19" s="0" t="s">
        <v>57</v>
      </c>
      <c r="I19" s="83"/>
    </row>
    <row r="20" customFormat="false" ht="12.75" hidden="false" customHeight="true" outlineLevel="0" collapsed="false"/>
    <row r="21" customFormat="false" ht="12.75" hidden="false" customHeight="true" outlineLevel="0" collapsed="false">
      <c r="A21" s="0" t="s">
        <v>58</v>
      </c>
      <c r="D21" s="90" t="n">
        <f aca="false">D19*(1+(I19/100))</f>
        <v>0</v>
      </c>
      <c r="F21" s="0" t="s">
        <v>59</v>
      </c>
      <c r="I21" s="85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60</v>
      </c>
      <c r="E24" s="90" t="n">
        <f aca="false">D21+I14+I21</f>
        <v>0</v>
      </c>
      <c r="F24" s="0" t="s">
        <v>61</v>
      </c>
    </row>
    <row r="25" customFormat="false" ht="12.75" hidden="false" customHeight="true" outlineLevel="0" collapsed="false">
      <c r="E25" s="90" t="n">
        <f aca="false">E24*1.2</f>
        <v>0</v>
      </c>
      <c r="F25" s="0" t="s">
        <v>62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81" t="s">
        <v>63</v>
      </c>
    </row>
    <row r="30" customFormat="false" ht="12.75" hidden="false" customHeight="false" outlineLevel="0" collapsed="false">
      <c r="A30" s="0" t="s">
        <v>64</v>
      </c>
      <c r="D30" s="91" t="n">
        <f aca="false">Kusovník!Q61</f>
        <v>0</v>
      </c>
      <c r="F30" s="0" t="s">
        <v>65</v>
      </c>
      <c r="I30" s="85" t="n">
        <v>10</v>
      </c>
    </row>
    <row r="32" customFormat="false" ht="12.75" hidden="false" customHeight="false" outlineLevel="0" collapsed="false">
      <c r="A32" s="0" t="s">
        <v>66</v>
      </c>
      <c r="D32" s="91" t="n">
        <f aca="false">D30*(100+I30)/100</f>
        <v>0</v>
      </c>
      <c r="F32" s="0" t="s">
        <v>67</v>
      </c>
      <c r="I32" s="92"/>
    </row>
    <row r="34" customFormat="false" ht="12.75" hidden="false" customHeight="false" outlineLevel="0" collapsed="false">
      <c r="A34" s="93" t="s">
        <v>68</v>
      </c>
      <c r="D34" s="90" t="n">
        <f aca="false">D32*I32</f>
        <v>0</v>
      </c>
    </row>
    <row r="36" customFormat="false" ht="12.75" hidden="false" customHeight="false" outlineLevel="0" collapsed="false">
      <c r="A36" s="0" t="s">
        <v>69</v>
      </c>
      <c r="D36" s="90" t="n">
        <f aca="false">I36*D30</f>
        <v>0</v>
      </c>
      <c r="F36" s="0" t="s">
        <v>70</v>
      </c>
      <c r="I36" s="94" t="n">
        <v>14</v>
      </c>
    </row>
    <row r="39" customFormat="false" ht="12.75" hidden="false" customHeight="false" outlineLevel="0" collapsed="false">
      <c r="A39" s="0" t="s">
        <v>71</v>
      </c>
      <c r="E39" s="90" t="n">
        <f aca="false">D36+D34</f>
        <v>0</v>
      </c>
      <c r="F39" s="0" t="s">
        <v>61</v>
      </c>
    </row>
    <row r="40" customFormat="false" ht="12.75" hidden="false" customHeight="false" outlineLevel="0" collapsed="false">
      <c r="E40" s="90" t="n">
        <f aca="false">E39*1.21</f>
        <v>0</v>
      </c>
      <c r="F40" s="0" t="s">
        <v>72</v>
      </c>
    </row>
    <row r="41" customFormat="false" ht="12.75" hidden="false" customHeight="false" outlineLevel="0" collapsed="false">
      <c r="E41" s="95"/>
    </row>
    <row r="43" customFormat="false" ht="12.75" hidden="false" customHeight="false" outlineLevel="0" collapsed="false">
      <c r="A43" s="81" t="s">
        <v>73</v>
      </c>
      <c r="E43" s="90" t="n">
        <f aca="false">E39+E24</f>
        <v>0</v>
      </c>
      <c r="F43" s="0" t="s">
        <v>61</v>
      </c>
    </row>
    <row r="44" customFormat="false" ht="12.75" hidden="false" customHeight="false" outlineLevel="0" collapsed="false">
      <c r="E44" s="90" t="n">
        <f aca="false">E43*1.21</f>
        <v>0</v>
      </c>
      <c r="F44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9:46:41Z</dcterms:created>
  <dc:creator>Albacmen</dc:creator>
  <dc:description/>
  <dc:language>en-US</dc:language>
  <cp:lastModifiedBy>Albacmen</cp:lastModifiedBy>
  <cp:lastPrinted>2015-12-17T09:27:22Z</cp:lastPrinted>
  <dcterms:modified xsi:type="dcterms:W3CDTF">2018-03-29T13:56:17Z</dcterms:modified>
  <cp:revision>0</cp:revision>
  <dc:subject/>
  <dc:title/>
</cp:coreProperties>
</file>